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półdzielnia Mieszkaniowa w Sokółce</t>
  </si>
  <si>
    <t xml:space="preserve">Zadłużenie mieszkańców  wg budynków - stan na dzień 30-04-2017 </t>
  </si>
  <si>
    <t xml:space="preserve">(wraz z należnymi odsetkami)</t>
  </si>
  <si>
    <t xml:space="preserve">budynek </t>
  </si>
  <si>
    <t xml:space="preserve">saldo bieżące                 ((-) nadpłata )</t>
  </si>
  <si>
    <t xml:space="preserve">zadłużenie </t>
  </si>
  <si>
    <t xml:space="preserve">nadpłata</t>
  </si>
  <si>
    <t xml:space="preserve">zadłużenie zasądzone</t>
  </si>
  <si>
    <t xml:space="preserve">razem zadłużenie</t>
  </si>
  <si>
    <t xml:space="preserve">ilość lokali</t>
  </si>
  <si>
    <t xml:space="preserve">Średnie zadłużenie na lokal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3.+5.)</t>
  </si>
  <si>
    <t xml:space="preserve">7.</t>
  </si>
  <si>
    <t xml:space="preserve">8.(6./7.)</t>
  </si>
  <si>
    <t xml:space="preserve">ul.Sikorskiego  6</t>
  </si>
  <si>
    <t xml:space="preserve">ul.Sikorskiego 8</t>
  </si>
  <si>
    <t xml:space="preserve">ul.Sikorskiego 10</t>
  </si>
  <si>
    <t xml:space="preserve">ul.Sikorskiego 12</t>
  </si>
  <si>
    <t xml:space="preserve">ul.Sikorskiego 14</t>
  </si>
  <si>
    <t xml:space="preserve">ul.Sikorskiego 16</t>
  </si>
  <si>
    <t xml:space="preserve">ul.Sikorskiego 18</t>
  </si>
  <si>
    <t xml:space="preserve">ul.Piłsudskiego 9</t>
  </si>
  <si>
    <t xml:space="preserve">ul.Piłsudskiego 9A</t>
  </si>
  <si>
    <t xml:space="preserve">ul.Piłsudskiego 11</t>
  </si>
  <si>
    <t xml:space="preserve">ul.Piłsudskiego 13</t>
  </si>
  <si>
    <t xml:space="preserve">ul. Os. Centrum 1</t>
  </si>
  <si>
    <t xml:space="preserve">ul. Osiedle Centrum 2</t>
  </si>
  <si>
    <t xml:space="preserve">ul. Os. Centrum 3</t>
  </si>
  <si>
    <t xml:space="preserve">ul. Os. Centrum 4</t>
  </si>
  <si>
    <t xml:space="preserve">ul. Sikorskiego 25</t>
  </si>
  <si>
    <t xml:space="preserve">ul.Os.Centrum 21</t>
  </si>
  <si>
    <t xml:space="preserve">ul.Os.Centrum 19</t>
  </si>
  <si>
    <t xml:space="preserve">ul.Os.Centrum 20</t>
  </si>
  <si>
    <t xml:space="preserve">ul. Os. Centrum 13</t>
  </si>
  <si>
    <t xml:space="preserve">ul. Osiedle Centrum 14</t>
  </si>
  <si>
    <t xml:space="preserve">ul. Osiedle Centrum 15</t>
  </si>
  <si>
    <t xml:space="preserve">ul. Os. Centrum 16</t>
  </si>
  <si>
    <t xml:space="preserve">ul.Os. Centrum 13A</t>
  </si>
  <si>
    <t xml:space="preserve">ul. Os. Centrum 10</t>
  </si>
  <si>
    <t xml:space="preserve">ul. Os. Centrum 12</t>
  </si>
  <si>
    <t xml:space="preserve">ul. Ściegiennego 18</t>
  </si>
  <si>
    <t xml:space="preserve">ul.Ściegiennego 20</t>
  </si>
  <si>
    <t xml:space="preserve">ul.Ściegiennego 22</t>
  </si>
  <si>
    <t xml:space="preserve">ul. Pocztowa 2</t>
  </si>
  <si>
    <t xml:space="preserve">ul.Pocztowa 3</t>
  </si>
  <si>
    <t xml:space="preserve">ul Pocztowa 4</t>
  </si>
  <si>
    <t xml:space="preserve">ul.Pocztowa 5</t>
  </si>
  <si>
    <t xml:space="preserve">ul. Grodzieńska 22</t>
  </si>
  <si>
    <t xml:space="preserve">ul.Grodzieńska 24</t>
  </si>
  <si>
    <t xml:space="preserve">ul.Grodzieńska 26</t>
  </si>
  <si>
    <t xml:space="preserve">ul.Grodzieńska 28</t>
  </si>
  <si>
    <t xml:space="preserve">ul.Grodzieńska 30</t>
  </si>
  <si>
    <t xml:space="preserve">ul. Wyszyńskiego 1</t>
  </si>
  <si>
    <t xml:space="preserve">ul.Wyszyńskiego 3</t>
  </si>
  <si>
    <t xml:space="preserve">ul.Wyszyńskiego 4</t>
  </si>
  <si>
    <t xml:space="preserve">ul.Wyszyńskiego 5</t>
  </si>
  <si>
    <t xml:space="preserve">ul.Kołłątaja 2</t>
  </si>
  <si>
    <t xml:space="preserve">ul.Kołłątaja 4</t>
  </si>
  <si>
    <t xml:space="preserve">ul.Wojska Polskiego 6</t>
  </si>
  <si>
    <t xml:space="preserve">ul.Wojska Polskiego 7</t>
  </si>
  <si>
    <t xml:space="preserve">ul. Kołłątaja 17</t>
  </si>
  <si>
    <t xml:space="preserve">ul.Kołłątaja 19</t>
  </si>
  <si>
    <t xml:space="preserve">ul.Kołłątaja 23</t>
  </si>
  <si>
    <t xml:space="preserve">ul.Kołłątaja 38</t>
  </si>
  <si>
    <t xml:space="preserve">ul. Kołłątaja 40</t>
  </si>
  <si>
    <t xml:space="preserve">ul.Kołłątaja 42</t>
  </si>
  <si>
    <t xml:space="preserve">ul.1-go Maja 11</t>
  </si>
  <si>
    <t xml:space="preserve">ul.Kolejowa 63</t>
  </si>
  <si>
    <t xml:space="preserve">ul Kolejowa 65</t>
  </si>
  <si>
    <t xml:space="preserve">ul.Kolejowa 67</t>
  </si>
  <si>
    <t xml:space="preserve">ul.Broniewskiego 16</t>
  </si>
  <si>
    <t xml:space="preserve">ul.Broniewskiego 18</t>
  </si>
  <si>
    <t xml:space="preserve">ul.Broniewskiego 20</t>
  </si>
  <si>
    <t xml:space="preserve">ul.Broniewskiego 22</t>
  </si>
  <si>
    <t xml:space="preserve">ul.Broniewskiego 24</t>
  </si>
  <si>
    <t xml:space="preserve">ul.Broniewskiego 26</t>
  </si>
  <si>
    <t xml:space="preserve">ul.Broniewskiego 28</t>
  </si>
  <si>
    <t xml:space="preserve">ul.Broniewskiego 30</t>
  </si>
  <si>
    <t xml:space="preserve">ul. Broniewskiego 32</t>
  </si>
  <si>
    <t xml:space="preserve">ul. Broniewskiego 10</t>
  </si>
  <si>
    <t xml:space="preserve">ul. Broniewskiego 14</t>
  </si>
  <si>
    <t xml:space="preserve">ul.Os.Zielone 11</t>
  </si>
  <si>
    <t xml:space="preserve">ul.Os. Zielone 12</t>
  </si>
  <si>
    <t xml:space="preserve">ul.Kuźmy 3</t>
  </si>
  <si>
    <t xml:space="preserve">Razem:</t>
  </si>
  <si>
    <t xml:space="preserve">Sokółka 30-04-2017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2" style="0" width="11.62"/>
    <col collapsed="false" customWidth="true" hidden="false" outlineLevel="0" max="5" min="5" style="1" width="11.62"/>
    <col collapsed="false" customWidth="true" hidden="false" outlineLevel="0" max="6" min="6" style="0" width="11.62"/>
    <col collapsed="false" customWidth="true" hidden="false" outlineLevel="0" max="7" min="7" style="0" width="9.87"/>
    <col collapsed="false" customWidth="true" hidden="false" outlineLevel="0" max="8" min="8" style="0" width="10.7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39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20.1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8</v>
      </c>
    </row>
    <row r="8" customFormat="false" ht="20.1" hidden="false" customHeight="true" outlineLevel="0" collapsed="false">
      <c r="A8" s="15" t="s">
        <v>19</v>
      </c>
      <c r="B8" s="16" t="n">
        <f aca="false">C8-D8</f>
        <v>1378.42</v>
      </c>
      <c r="C8" s="16" t="n">
        <v>2451.39</v>
      </c>
      <c r="D8" s="16" t="n">
        <v>1072.97</v>
      </c>
      <c r="E8" s="16"/>
      <c r="F8" s="16" t="n">
        <f aca="false">E8+C8</f>
        <v>2451.39</v>
      </c>
      <c r="G8" s="16" t="n">
        <v>24</v>
      </c>
      <c r="H8" s="17" t="n">
        <f aca="false">F8/G8</f>
        <v>102.14125</v>
      </c>
    </row>
    <row r="9" customFormat="false" ht="20.1" hidden="false" customHeight="true" outlineLevel="0" collapsed="false">
      <c r="A9" s="18" t="s">
        <v>20</v>
      </c>
      <c r="B9" s="16" t="n">
        <f aca="false">C9-D9</f>
        <v>-1182.91</v>
      </c>
      <c r="C9" s="19" t="n">
        <v>996.68</v>
      </c>
      <c r="D9" s="19" t="n">
        <v>2179.59</v>
      </c>
      <c r="E9" s="19"/>
      <c r="F9" s="19" t="n">
        <f aca="false">E9+C9</f>
        <v>996.68</v>
      </c>
      <c r="G9" s="19" t="n">
        <v>24</v>
      </c>
      <c r="H9" s="20" t="n">
        <f aca="false">F9/G9</f>
        <v>41.5283333333333</v>
      </c>
    </row>
    <row r="10" customFormat="false" ht="20.1" hidden="false" customHeight="true" outlineLevel="0" collapsed="false">
      <c r="A10" s="18" t="s">
        <v>21</v>
      </c>
      <c r="B10" s="16" t="n">
        <f aca="false">C10-D10</f>
        <v>4702.32</v>
      </c>
      <c r="C10" s="19" t="n">
        <v>6464.51</v>
      </c>
      <c r="D10" s="19" t="n">
        <v>1762.19</v>
      </c>
      <c r="E10" s="19"/>
      <c r="F10" s="19" t="n">
        <f aca="false">E10+C10</f>
        <v>6464.51</v>
      </c>
      <c r="G10" s="19" t="n">
        <v>24</v>
      </c>
      <c r="H10" s="20" t="n">
        <f aca="false">F10/G10</f>
        <v>269.354583333333</v>
      </c>
    </row>
    <row r="11" customFormat="false" ht="20.1" hidden="false" customHeight="true" outlineLevel="0" collapsed="false">
      <c r="A11" s="18" t="s">
        <v>22</v>
      </c>
      <c r="B11" s="16" t="n">
        <f aca="false">C11-D11</f>
        <v>1796.47</v>
      </c>
      <c r="C11" s="19" t="n">
        <v>4007.54</v>
      </c>
      <c r="D11" s="19" t="n">
        <v>2211.07</v>
      </c>
      <c r="E11" s="19"/>
      <c r="F11" s="19" t="n">
        <f aca="false">E11+C11</f>
        <v>4007.54</v>
      </c>
      <c r="G11" s="19" t="n">
        <v>45</v>
      </c>
      <c r="H11" s="20" t="n">
        <f aca="false">F11/G11</f>
        <v>89.0564444444444</v>
      </c>
    </row>
    <row r="12" customFormat="false" ht="20.1" hidden="false" customHeight="true" outlineLevel="0" collapsed="false">
      <c r="A12" s="18" t="s">
        <v>23</v>
      </c>
      <c r="B12" s="16" t="n">
        <f aca="false">C12-D12</f>
        <v>7352.5</v>
      </c>
      <c r="C12" s="19" t="n">
        <v>8881.18</v>
      </c>
      <c r="D12" s="19" t="n">
        <v>1528.68</v>
      </c>
      <c r="E12" s="19" t="n">
        <v>30092.35</v>
      </c>
      <c r="F12" s="19" t="n">
        <f aca="false">E12+C12</f>
        <v>38973.53</v>
      </c>
      <c r="G12" s="19" t="n">
        <v>45</v>
      </c>
      <c r="H12" s="20" t="n">
        <f aca="false">F12/G12</f>
        <v>866.078444444445</v>
      </c>
    </row>
    <row r="13" customFormat="false" ht="20.1" hidden="false" customHeight="true" outlineLevel="0" collapsed="false">
      <c r="A13" s="18" t="s">
        <v>24</v>
      </c>
      <c r="B13" s="16" t="n">
        <f aca="false">C13-D13</f>
        <v>3009.47</v>
      </c>
      <c r="C13" s="19" t="n">
        <v>6378.12</v>
      </c>
      <c r="D13" s="19" t="n">
        <v>3368.65</v>
      </c>
      <c r="E13" s="19"/>
      <c r="F13" s="19" t="n">
        <f aca="false">E13+C13</f>
        <v>6378.12</v>
      </c>
      <c r="G13" s="19" t="n">
        <v>50</v>
      </c>
      <c r="H13" s="20" t="n">
        <f aca="false">F13/G13</f>
        <v>127.5624</v>
      </c>
    </row>
    <row r="14" customFormat="false" ht="20.1" hidden="false" customHeight="true" outlineLevel="0" collapsed="false">
      <c r="A14" s="18" t="s">
        <v>25</v>
      </c>
      <c r="B14" s="16" t="n">
        <f aca="false">C14-D14</f>
        <v>-1310.11</v>
      </c>
      <c r="C14" s="19" t="n">
        <v>2020.17</v>
      </c>
      <c r="D14" s="19" t="n">
        <v>3330.28</v>
      </c>
      <c r="E14" s="19"/>
      <c r="F14" s="19" t="n">
        <f aca="false">E14+C14</f>
        <v>2020.17</v>
      </c>
      <c r="G14" s="19" t="n">
        <v>50</v>
      </c>
      <c r="H14" s="20" t="n">
        <f aca="false">F14/G14</f>
        <v>40.4034</v>
      </c>
    </row>
    <row r="15" customFormat="false" ht="20.1" hidden="false" customHeight="true" outlineLevel="0" collapsed="false">
      <c r="A15" s="18" t="s">
        <v>26</v>
      </c>
      <c r="B15" s="16" t="n">
        <f aca="false">C15-D15</f>
        <v>1156.56</v>
      </c>
      <c r="C15" s="19" t="n">
        <v>3300.83</v>
      </c>
      <c r="D15" s="19" t="n">
        <v>2144.27</v>
      </c>
      <c r="E15" s="19"/>
      <c r="F15" s="19" t="n">
        <f aca="false">E15+C15</f>
        <v>3300.83</v>
      </c>
      <c r="G15" s="19" t="n">
        <v>36</v>
      </c>
      <c r="H15" s="20" t="n">
        <f aca="false">F15/G15</f>
        <v>91.6897222222222</v>
      </c>
    </row>
    <row r="16" customFormat="false" ht="20.1" hidden="false" customHeight="true" outlineLevel="0" collapsed="false">
      <c r="A16" s="18" t="s">
        <v>27</v>
      </c>
      <c r="B16" s="16" t="n">
        <f aca="false">C16-D16</f>
        <v>3843.68</v>
      </c>
      <c r="C16" s="19" t="n">
        <v>8653.13</v>
      </c>
      <c r="D16" s="19" t="n">
        <v>4809.45</v>
      </c>
      <c r="E16" s="19"/>
      <c r="F16" s="19" t="n">
        <f aca="false">E16+C16</f>
        <v>8653.13</v>
      </c>
      <c r="G16" s="19" t="n">
        <v>41</v>
      </c>
      <c r="H16" s="20" t="n">
        <f aca="false">F16/G16</f>
        <v>211.051951219512</v>
      </c>
    </row>
    <row r="17" customFormat="false" ht="20.1" hidden="false" customHeight="true" outlineLevel="0" collapsed="false">
      <c r="A17" s="18" t="s">
        <v>28</v>
      </c>
      <c r="B17" s="16" t="n">
        <f aca="false">C17-D17</f>
        <v>-1352.08</v>
      </c>
      <c r="C17" s="19" t="n">
        <v>2681.01</v>
      </c>
      <c r="D17" s="19" t="n">
        <v>4033.09</v>
      </c>
      <c r="E17" s="19"/>
      <c r="F17" s="19" t="n">
        <f aca="false">E17+C17</f>
        <v>2681.01</v>
      </c>
      <c r="G17" s="19" t="n">
        <v>36</v>
      </c>
      <c r="H17" s="20" t="n">
        <f aca="false">F17/G17</f>
        <v>74.4725</v>
      </c>
    </row>
    <row r="18" customFormat="false" ht="20.1" hidden="false" customHeight="true" outlineLevel="0" collapsed="false">
      <c r="A18" s="18" t="s">
        <v>29</v>
      </c>
      <c r="B18" s="16" t="n">
        <f aca="false">C18-D18</f>
        <v>4367.84</v>
      </c>
      <c r="C18" s="19" t="n">
        <v>6534.81</v>
      </c>
      <c r="D18" s="19" t="n">
        <v>2166.97</v>
      </c>
      <c r="E18" s="19"/>
      <c r="F18" s="19" t="n">
        <f aca="false">E18+C18</f>
        <v>6534.81</v>
      </c>
      <c r="G18" s="19" t="n">
        <v>36</v>
      </c>
      <c r="H18" s="20" t="n">
        <f aca="false">F18/G18</f>
        <v>181.5225</v>
      </c>
    </row>
    <row r="19" customFormat="false" ht="20.1" hidden="false" customHeight="true" outlineLevel="0" collapsed="false">
      <c r="A19" s="18" t="s">
        <v>30</v>
      </c>
      <c r="B19" s="16" t="n">
        <f aca="false">C19-D19</f>
        <v>2739.95</v>
      </c>
      <c r="C19" s="19" t="n">
        <v>6584.39</v>
      </c>
      <c r="D19" s="19" t="n">
        <v>3844.44</v>
      </c>
      <c r="E19" s="19"/>
      <c r="F19" s="19" t="n">
        <f aca="false">E19+C19</f>
        <v>6584.39</v>
      </c>
      <c r="G19" s="19" t="n">
        <v>60</v>
      </c>
      <c r="H19" s="20" t="n">
        <f aca="false">F19/G19</f>
        <v>109.739833333333</v>
      </c>
    </row>
    <row r="20" customFormat="false" ht="20.1" hidden="false" customHeight="true" outlineLevel="0" collapsed="false">
      <c r="A20" s="18" t="s">
        <v>31</v>
      </c>
      <c r="B20" s="16" t="n">
        <f aca="false">C20-D20</f>
        <v>1150.36</v>
      </c>
      <c r="C20" s="19" t="n">
        <v>1992.18</v>
      </c>
      <c r="D20" s="19" t="n">
        <v>841.82</v>
      </c>
      <c r="E20" s="19"/>
      <c r="F20" s="19" t="n">
        <f aca="false">E20+C20</f>
        <v>1992.18</v>
      </c>
      <c r="G20" s="19" t="n">
        <v>25</v>
      </c>
      <c r="H20" s="20" t="n">
        <f aca="false">F20/G20</f>
        <v>79.6872</v>
      </c>
    </row>
    <row r="21" customFormat="false" ht="20.1" hidden="false" customHeight="true" outlineLevel="0" collapsed="false">
      <c r="A21" s="18" t="s">
        <v>32</v>
      </c>
      <c r="B21" s="16" t="n">
        <f aca="false">C21-D21</f>
        <v>3381.77</v>
      </c>
      <c r="C21" s="19" t="n">
        <v>4390.43</v>
      </c>
      <c r="D21" s="19" t="n">
        <v>1008.66</v>
      </c>
      <c r="E21" s="19"/>
      <c r="F21" s="19" t="n">
        <f aca="false">E21+C21</f>
        <v>4390.43</v>
      </c>
      <c r="G21" s="19" t="n">
        <v>25</v>
      </c>
      <c r="H21" s="20" t="n">
        <f aca="false">F21/G21</f>
        <v>175.6172</v>
      </c>
    </row>
    <row r="22" customFormat="false" ht="20.1" hidden="false" customHeight="true" outlineLevel="0" collapsed="false">
      <c r="A22" s="18" t="s">
        <v>33</v>
      </c>
      <c r="B22" s="16" t="n">
        <f aca="false">C22-D22</f>
        <v>1836.77</v>
      </c>
      <c r="C22" s="19" t="n">
        <v>3734.17</v>
      </c>
      <c r="D22" s="19" t="n">
        <v>1897.4</v>
      </c>
      <c r="E22" s="19"/>
      <c r="F22" s="19" t="n">
        <f aca="false">E22+C22</f>
        <v>3734.17</v>
      </c>
      <c r="G22" s="19" t="n">
        <v>60</v>
      </c>
      <c r="H22" s="20" t="n">
        <f aca="false">F22/G22</f>
        <v>62.2361666666667</v>
      </c>
    </row>
    <row r="23" customFormat="false" ht="20.1" hidden="false" customHeight="true" outlineLevel="0" collapsed="false">
      <c r="A23" s="18" t="s">
        <v>34</v>
      </c>
      <c r="B23" s="16" t="n">
        <f aca="false">C23-D23</f>
        <v>2506.08</v>
      </c>
      <c r="C23" s="19" t="n">
        <v>3006.24</v>
      </c>
      <c r="D23" s="19" t="n">
        <v>500.16</v>
      </c>
      <c r="E23" s="19"/>
      <c r="F23" s="19" t="n">
        <f aca="false">E23+C23</f>
        <v>3006.24</v>
      </c>
      <c r="G23" s="19" t="n">
        <v>15</v>
      </c>
      <c r="H23" s="20" t="n">
        <f aca="false">F23/G23</f>
        <v>200.416</v>
      </c>
    </row>
    <row r="24" customFormat="false" ht="20.1" hidden="false" customHeight="true" outlineLevel="0" collapsed="false">
      <c r="A24" s="18" t="s">
        <v>35</v>
      </c>
      <c r="B24" s="16" t="n">
        <f aca="false">C24-D24</f>
        <v>-334.83</v>
      </c>
      <c r="C24" s="19" t="n">
        <v>1474.4</v>
      </c>
      <c r="D24" s="19" t="n">
        <v>1809.23</v>
      </c>
      <c r="E24" s="19"/>
      <c r="F24" s="19" t="n">
        <f aca="false">E24+C24</f>
        <v>1474.4</v>
      </c>
      <c r="G24" s="19" t="n">
        <v>30</v>
      </c>
      <c r="H24" s="20" t="n">
        <f aca="false">F24/G24</f>
        <v>49.1466666666667</v>
      </c>
    </row>
    <row r="25" customFormat="false" ht="20.1" hidden="false" customHeight="true" outlineLevel="0" collapsed="false">
      <c r="A25" s="18" t="s">
        <v>36</v>
      </c>
      <c r="B25" s="16" t="n">
        <f aca="false">C25-D25</f>
        <v>14031.01</v>
      </c>
      <c r="C25" s="19" t="n">
        <v>19893.84</v>
      </c>
      <c r="D25" s="19" t="n">
        <v>5862.83</v>
      </c>
      <c r="E25" s="19" t="n">
        <v>14347.14</v>
      </c>
      <c r="F25" s="19" t="n">
        <f aca="false">E25+C25</f>
        <v>34240.98</v>
      </c>
      <c r="G25" s="19" t="n">
        <v>74</v>
      </c>
      <c r="H25" s="20" t="n">
        <f aca="false">F25/G25</f>
        <v>462.715945945946</v>
      </c>
    </row>
    <row r="26" customFormat="false" ht="20.1" hidden="false" customHeight="true" outlineLevel="0" collapsed="false">
      <c r="A26" s="18" t="s">
        <v>37</v>
      </c>
      <c r="B26" s="16" t="n">
        <f aca="false">C26-D26</f>
        <v>-2201.59</v>
      </c>
      <c r="C26" s="19" t="n">
        <v>4173.16</v>
      </c>
      <c r="D26" s="19" t="n">
        <v>6374.75</v>
      </c>
      <c r="E26" s="19"/>
      <c r="F26" s="19" t="n">
        <f aca="false">E26+C26</f>
        <v>4173.16</v>
      </c>
      <c r="G26" s="19" t="n">
        <v>45</v>
      </c>
      <c r="H26" s="20" t="n">
        <f aca="false">F26/G26</f>
        <v>92.7368888888889</v>
      </c>
    </row>
    <row r="27" customFormat="false" ht="20.1" hidden="false" customHeight="true" outlineLevel="0" collapsed="false">
      <c r="A27" s="18" t="s">
        <v>38</v>
      </c>
      <c r="B27" s="16" t="n">
        <f aca="false">C27-D27</f>
        <v>5348.46</v>
      </c>
      <c r="C27" s="19" t="n">
        <v>7977.38</v>
      </c>
      <c r="D27" s="19" t="n">
        <v>2628.92</v>
      </c>
      <c r="E27" s="19"/>
      <c r="F27" s="19" t="n">
        <f aca="false">E27+C27</f>
        <v>7977.38</v>
      </c>
      <c r="G27" s="19" t="n">
        <v>65</v>
      </c>
      <c r="H27" s="20" t="n">
        <f aca="false">F27/G27</f>
        <v>122.728923076923</v>
      </c>
    </row>
    <row r="28" customFormat="false" ht="20.1" hidden="false" customHeight="true" outlineLevel="0" collapsed="false">
      <c r="A28" s="18" t="s">
        <v>39</v>
      </c>
      <c r="B28" s="16" t="n">
        <f aca="false">C28-D28</f>
        <v>-643.76</v>
      </c>
      <c r="C28" s="19" t="n">
        <v>1443.66</v>
      </c>
      <c r="D28" s="19" t="n">
        <v>2087.42</v>
      </c>
      <c r="E28" s="19"/>
      <c r="F28" s="19" t="n">
        <f aca="false">E28+C28</f>
        <v>1443.66</v>
      </c>
      <c r="G28" s="19" t="n">
        <v>25</v>
      </c>
      <c r="H28" s="20" t="n">
        <f aca="false">F28/G28</f>
        <v>57.7464</v>
      </c>
    </row>
    <row r="29" customFormat="false" ht="20.1" hidden="false" customHeight="true" outlineLevel="0" collapsed="false">
      <c r="A29" s="18" t="s">
        <v>40</v>
      </c>
      <c r="B29" s="16" t="n">
        <f aca="false">C29-D29</f>
        <v>4052.97</v>
      </c>
      <c r="C29" s="19" t="n">
        <v>6391.25</v>
      </c>
      <c r="D29" s="19" t="n">
        <v>2338.28</v>
      </c>
      <c r="E29" s="19"/>
      <c r="F29" s="19" t="n">
        <f aca="false">E29+C29</f>
        <v>6391.25</v>
      </c>
      <c r="G29" s="19" t="n">
        <v>25</v>
      </c>
      <c r="H29" s="20" t="n">
        <f aca="false">F29/G29</f>
        <v>255.65</v>
      </c>
    </row>
    <row r="30" customFormat="false" ht="20.1" hidden="false" customHeight="true" outlineLevel="0" collapsed="false">
      <c r="A30" s="18" t="s">
        <v>41</v>
      </c>
      <c r="B30" s="16" t="n">
        <f aca="false">C30-D30</f>
        <v>2001.6</v>
      </c>
      <c r="C30" s="19" t="n">
        <v>5350.06</v>
      </c>
      <c r="D30" s="19" t="n">
        <v>3348.46</v>
      </c>
      <c r="E30" s="19"/>
      <c r="F30" s="19" t="n">
        <f aca="false">E30+C30</f>
        <v>5350.06</v>
      </c>
      <c r="G30" s="19" t="n">
        <v>65</v>
      </c>
      <c r="H30" s="20" t="n">
        <f aca="false">F30/G30</f>
        <v>82.3086153846154</v>
      </c>
    </row>
    <row r="31" customFormat="false" ht="20.1" hidden="false" customHeight="true" outlineLevel="0" collapsed="false">
      <c r="A31" s="18" t="s">
        <v>42</v>
      </c>
      <c r="B31" s="16" t="n">
        <f aca="false">C31-D31</f>
        <v>1288.36</v>
      </c>
      <c r="C31" s="19" t="n">
        <v>2925.53</v>
      </c>
      <c r="D31" s="19" t="n">
        <v>1637.17</v>
      </c>
      <c r="E31" s="19"/>
      <c r="F31" s="19" t="n">
        <f aca="false">E31+C31</f>
        <v>2925.53</v>
      </c>
      <c r="G31" s="19" t="n">
        <v>36</v>
      </c>
      <c r="H31" s="20" t="n">
        <f aca="false">F31/G31</f>
        <v>81.2647222222222</v>
      </c>
    </row>
    <row r="32" customFormat="false" ht="20.1" hidden="false" customHeight="true" outlineLevel="0" collapsed="false">
      <c r="A32" s="18" t="s">
        <v>43</v>
      </c>
      <c r="B32" s="16" t="n">
        <f aca="false">C32-D32</f>
        <v>430.14</v>
      </c>
      <c r="C32" s="19" t="n">
        <v>4703.14</v>
      </c>
      <c r="D32" s="19" t="n">
        <v>4273</v>
      </c>
      <c r="E32" s="19"/>
      <c r="F32" s="19" t="n">
        <f aca="false">E32+C32</f>
        <v>4703.14</v>
      </c>
      <c r="G32" s="19" t="n">
        <v>65</v>
      </c>
      <c r="H32" s="20" t="n">
        <f aca="false">F32/G32</f>
        <v>72.356</v>
      </c>
    </row>
    <row r="33" customFormat="false" ht="20.1" hidden="false" customHeight="true" outlineLevel="0" collapsed="false">
      <c r="A33" s="18" t="s">
        <v>44</v>
      </c>
      <c r="B33" s="16" t="n">
        <f aca="false">C33-D33</f>
        <v>2594.97</v>
      </c>
      <c r="C33" s="19" t="n">
        <v>4167.64</v>
      </c>
      <c r="D33" s="19" t="n">
        <v>1572.67</v>
      </c>
      <c r="E33" s="19" t="n">
        <v>6157.15</v>
      </c>
      <c r="F33" s="19" t="n">
        <f aca="false">E33+C33</f>
        <v>10324.79</v>
      </c>
      <c r="G33" s="19" t="n">
        <v>16</v>
      </c>
      <c r="H33" s="20" t="n">
        <f aca="false">F33/G33</f>
        <v>645.299375</v>
      </c>
    </row>
    <row r="34" customFormat="false" ht="20.1" hidden="false" customHeight="true" outlineLevel="0" collapsed="false">
      <c r="A34" s="18" t="s">
        <v>45</v>
      </c>
      <c r="B34" s="16" t="n">
        <f aca="false">C34-D34</f>
        <v>10455.17</v>
      </c>
      <c r="C34" s="19" t="n">
        <v>13067.6</v>
      </c>
      <c r="D34" s="19" t="n">
        <v>2612.43</v>
      </c>
      <c r="E34" s="19"/>
      <c r="F34" s="19" t="n">
        <f aca="false">E34+C34</f>
        <v>13067.6</v>
      </c>
      <c r="G34" s="19" t="n">
        <v>18</v>
      </c>
      <c r="H34" s="20" t="n">
        <f aca="false">F34/G34</f>
        <v>725.977777777778</v>
      </c>
    </row>
    <row r="35" customFormat="false" ht="20.1" hidden="false" customHeight="true" outlineLevel="0" collapsed="false">
      <c r="A35" s="18" t="s">
        <v>46</v>
      </c>
      <c r="B35" s="16" t="n">
        <f aca="false">C35-D35</f>
        <v>-1262.88</v>
      </c>
      <c r="C35" s="19" t="n">
        <v>2346.35</v>
      </c>
      <c r="D35" s="19" t="n">
        <v>3609.23</v>
      </c>
      <c r="E35" s="19"/>
      <c r="F35" s="19" t="n">
        <f aca="false">E35+C35</f>
        <v>2346.35</v>
      </c>
      <c r="G35" s="19" t="n">
        <v>40</v>
      </c>
      <c r="H35" s="20" t="n">
        <f aca="false">F35/G35</f>
        <v>58.65875</v>
      </c>
    </row>
    <row r="36" customFormat="false" ht="20.1" hidden="false" customHeight="true" outlineLevel="0" collapsed="false">
      <c r="A36" s="18" t="s">
        <v>47</v>
      </c>
      <c r="B36" s="16" t="n">
        <f aca="false">C36-D36</f>
        <v>5637.68</v>
      </c>
      <c r="C36" s="19" t="n">
        <v>6940.18</v>
      </c>
      <c r="D36" s="19" t="n">
        <v>1302.5</v>
      </c>
      <c r="E36" s="19"/>
      <c r="F36" s="19" t="n">
        <f aca="false">E36+C36</f>
        <v>6940.18</v>
      </c>
      <c r="G36" s="19" t="n">
        <v>24</v>
      </c>
      <c r="H36" s="20" t="n">
        <f aca="false">F36/G36</f>
        <v>289.174166666667</v>
      </c>
    </row>
    <row r="37" customFormat="false" ht="20.1" hidden="false" customHeight="true" outlineLevel="0" collapsed="false">
      <c r="A37" s="18" t="s">
        <v>48</v>
      </c>
      <c r="B37" s="16" t="n">
        <f aca="false">C37-D37</f>
        <v>6419.53</v>
      </c>
      <c r="C37" s="19" t="n">
        <v>12674.9</v>
      </c>
      <c r="D37" s="19" t="n">
        <v>6255.37</v>
      </c>
      <c r="E37" s="19"/>
      <c r="F37" s="19" t="n">
        <f aca="false">E37+C37</f>
        <v>12674.9</v>
      </c>
      <c r="G37" s="19" t="n">
        <v>65</v>
      </c>
      <c r="H37" s="20" t="n">
        <f aca="false">F37/G37</f>
        <v>194.998461538462</v>
      </c>
    </row>
    <row r="38" customFormat="false" ht="20.1" hidden="false" customHeight="true" outlineLevel="0" collapsed="false">
      <c r="A38" s="18" t="s">
        <v>49</v>
      </c>
      <c r="B38" s="16" t="n">
        <f aca="false">C38-D38</f>
        <v>2618.59</v>
      </c>
      <c r="C38" s="19" t="n">
        <v>5890.66</v>
      </c>
      <c r="D38" s="19" t="n">
        <v>3272.07</v>
      </c>
      <c r="E38" s="19"/>
      <c r="F38" s="19" t="n">
        <f aca="false">E38+C38</f>
        <v>5890.66</v>
      </c>
      <c r="G38" s="19" t="n">
        <v>35</v>
      </c>
      <c r="H38" s="20" t="n">
        <f aca="false">F38/G38</f>
        <v>168.304571428571</v>
      </c>
    </row>
    <row r="39" customFormat="false" ht="20.1" hidden="false" customHeight="true" outlineLevel="0" collapsed="false">
      <c r="A39" s="18" t="s">
        <v>50</v>
      </c>
      <c r="B39" s="16" t="n">
        <f aca="false">C39-D39</f>
        <v>820.01</v>
      </c>
      <c r="C39" s="19" t="n">
        <v>4388.34</v>
      </c>
      <c r="D39" s="19" t="n">
        <v>3568.33</v>
      </c>
      <c r="E39" s="19"/>
      <c r="F39" s="19" t="n">
        <f aca="false">E39+C39</f>
        <v>4388.34</v>
      </c>
      <c r="G39" s="19" t="n">
        <v>45</v>
      </c>
      <c r="H39" s="20" t="n">
        <f aca="false">F39/G39</f>
        <v>97.5186666666667</v>
      </c>
    </row>
    <row r="40" customFormat="false" ht="20.1" hidden="false" customHeight="true" outlineLevel="0" collapsed="false">
      <c r="A40" s="18" t="s">
        <v>51</v>
      </c>
      <c r="B40" s="16" t="n">
        <f aca="false">C40-D40</f>
        <v>1402.56</v>
      </c>
      <c r="C40" s="19" t="n">
        <v>3735.38</v>
      </c>
      <c r="D40" s="19" t="n">
        <v>2332.82</v>
      </c>
      <c r="E40" s="19"/>
      <c r="F40" s="19" t="n">
        <f aca="false">E40+C40</f>
        <v>3735.38</v>
      </c>
      <c r="G40" s="19" t="n">
        <v>45</v>
      </c>
      <c r="H40" s="20" t="n">
        <f aca="false">F40/G40</f>
        <v>83.0084444444445</v>
      </c>
    </row>
    <row r="41" customFormat="false" ht="20.1" hidden="false" customHeight="true" outlineLevel="0" collapsed="false">
      <c r="A41" s="18" t="s">
        <v>52</v>
      </c>
      <c r="B41" s="16" t="n">
        <f aca="false">C41-D41</f>
        <v>3846.58</v>
      </c>
      <c r="C41" s="19" t="n">
        <v>5962.55</v>
      </c>
      <c r="D41" s="19" t="n">
        <v>2115.97</v>
      </c>
      <c r="E41" s="19"/>
      <c r="F41" s="19" t="n">
        <f aca="false">E41+C41</f>
        <v>5962.55</v>
      </c>
      <c r="G41" s="19" t="n">
        <v>30</v>
      </c>
      <c r="H41" s="20" t="n">
        <f aca="false">F41/G41</f>
        <v>198.751666666667</v>
      </c>
    </row>
    <row r="42" customFormat="false" ht="20.1" hidden="false" customHeight="true" outlineLevel="0" collapsed="false">
      <c r="A42" s="18" t="s">
        <v>53</v>
      </c>
      <c r="B42" s="16" t="n">
        <f aca="false">C42-D42</f>
        <v>1407.18</v>
      </c>
      <c r="C42" s="19" t="n">
        <v>4058.7</v>
      </c>
      <c r="D42" s="19" t="n">
        <v>2651.52</v>
      </c>
      <c r="E42" s="19"/>
      <c r="F42" s="19" t="n">
        <f aca="false">E42+C42</f>
        <v>4058.7</v>
      </c>
      <c r="G42" s="19" t="n">
        <v>40</v>
      </c>
      <c r="H42" s="20" t="n">
        <f aca="false">F42/G42</f>
        <v>101.4675</v>
      </c>
    </row>
    <row r="43" customFormat="false" ht="20.1" hidden="false" customHeight="true" outlineLevel="0" collapsed="false">
      <c r="A43" s="18" t="s">
        <v>54</v>
      </c>
      <c r="B43" s="16" t="n">
        <f aca="false">C43-D43</f>
        <v>798.24</v>
      </c>
      <c r="C43" s="19" t="n">
        <v>4491.3</v>
      </c>
      <c r="D43" s="19" t="n">
        <v>3693.06</v>
      </c>
      <c r="E43" s="19"/>
      <c r="F43" s="19" t="n">
        <f aca="false">E43+C43</f>
        <v>4491.3</v>
      </c>
      <c r="G43" s="19" t="n">
        <v>65</v>
      </c>
      <c r="H43" s="20" t="n">
        <f aca="false">F43/G43</f>
        <v>69.0969230769231</v>
      </c>
    </row>
    <row r="44" customFormat="false" ht="20.1" hidden="false" customHeight="true" outlineLevel="0" collapsed="false">
      <c r="A44" s="18" t="s">
        <v>55</v>
      </c>
      <c r="B44" s="16" t="n">
        <f aca="false">C44-D44</f>
        <v>8295.26</v>
      </c>
      <c r="C44" s="19" t="n">
        <v>10170.77</v>
      </c>
      <c r="D44" s="19" t="n">
        <v>1875.51</v>
      </c>
      <c r="E44" s="19" t="n">
        <v>10782.58</v>
      </c>
      <c r="F44" s="19" t="n">
        <f aca="false">E44+C44</f>
        <v>20953.35</v>
      </c>
      <c r="G44" s="19" t="n">
        <v>30</v>
      </c>
      <c r="H44" s="20" t="n">
        <f aca="false">F44/G44</f>
        <v>698.445</v>
      </c>
    </row>
    <row r="45" customFormat="false" ht="20.1" hidden="false" customHeight="true" outlineLevel="0" collapsed="false">
      <c r="A45" s="18" t="s">
        <v>56</v>
      </c>
      <c r="B45" s="16" t="n">
        <f aca="false">C45-D45</f>
        <v>2954.23</v>
      </c>
      <c r="C45" s="19" t="n">
        <v>6233.21</v>
      </c>
      <c r="D45" s="19" t="n">
        <v>3278.98</v>
      </c>
      <c r="E45" s="19" t="n">
        <v>13778.11</v>
      </c>
      <c r="F45" s="19" t="n">
        <f aca="false">E45+C45</f>
        <v>20011.32</v>
      </c>
      <c r="G45" s="19" t="n">
        <v>55</v>
      </c>
      <c r="H45" s="20" t="n">
        <f aca="false">F45/G45</f>
        <v>363.842181818182</v>
      </c>
    </row>
    <row r="46" customFormat="false" ht="20.1" hidden="false" customHeight="true" outlineLevel="0" collapsed="false">
      <c r="A46" s="18" t="s">
        <v>57</v>
      </c>
      <c r="B46" s="16" t="n">
        <f aca="false">C46-D46</f>
        <v>8749.66</v>
      </c>
      <c r="C46" s="19" t="n">
        <v>11534.28</v>
      </c>
      <c r="D46" s="19" t="n">
        <v>2784.62</v>
      </c>
      <c r="E46" s="19"/>
      <c r="F46" s="19" t="n">
        <f aca="false">E46+C46</f>
        <v>11534.28</v>
      </c>
      <c r="G46" s="19" t="n">
        <v>56</v>
      </c>
      <c r="H46" s="20" t="n">
        <f aca="false">F46/G46</f>
        <v>205.969285714286</v>
      </c>
    </row>
    <row r="47" customFormat="false" ht="20.1" hidden="false" customHeight="true" outlineLevel="0" collapsed="false">
      <c r="A47" s="18" t="s">
        <v>58</v>
      </c>
      <c r="B47" s="16" t="n">
        <f aca="false">C47-D47</f>
        <v>7226.29</v>
      </c>
      <c r="C47" s="19" t="n">
        <v>7495</v>
      </c>
      <c r="D47" s="19" t="n">
        <v>268.71</v>
      </c>
      <c r="E47" s="19"/>
      <c r="F47" s="19" t="n">
        <f aca="false">E47+C47</f>
        <v>7495</v>
      </c>
      <c r="G47" s="19" t="n">
        <v>20</v>
      </c>
      <c r="H47" s="20" t="n">
        <f aca="false">F47/G47</f>
        <v>374.75</v>
      </c>
    </row>
    <row r="48" customFormat="false" ht="20.1" hidden="false" customHeight="true" outlineLevel="0" collapsed="false">
      <c r="A48" s="18" t="s">
        <v>59</v>
      </c>
      <c r="B48" s="16" t="n">
        <f aca="false">C48-D48</f>
        <v>4014.19</v>
      </c>
      <c r="C48" s="19" t="n">
        <v>9765.21</v>
      </c>
      <c r="D48" s="19" t="n">
        <v>5751.02</v>
      </c>
      <c r="E48" s="19"/>
      <c r="F48" s="19" t="n">
        <f aca="false">E48+C48</f>
        <v>9765.21</v>
      </c>
      <c r="G48" s="19" t="n">
        <v>83</v>
      </c>
      <c r="H48" s="20" t="n">
        <f aca="false">F48/G48</f>
        <v>117.65313253012</v>
      </c>
    </row>
    <row r="49" customFormat="false" ht="20.1" hidden="false" customHeight="true" outlineLevel="0" collapsed="false">
      <c r="A49" s="18" t="s">
        <v>60</v>
      </c>
      <c r="B49" s="16" t="n">
        <f aca="false">C49-D49</f>
        <v>2570.99</v>
      </c>
      <c r="C49" s="19" t="n">
        <v>4749.57</v>
      </c>
      <c r="D49" s="19" t="n">
        <v>2178.58</v>
      </c>
      <c r="E49" s="19" t="n">
        <v>4462.11</v>
      </c>
      <c r="F49" s="19" t="n">
        <f aca="false">E49+C49</f>
        <v>9211.68</v>
      </c>
      <c r="G49" s="19" t="n">
        <v>24</v>
      </c>
      <c r="H49" s="20" t="n">
        <f aca="false">F49/G49</f>
        <v>383.82</v>
      </c>
    </row>
    <row r="50" customFormat="false" ht="20.1" hidden="false" customHeight="true" outlineLevel="0" collapsed="false">
      <c r="A50" s="18" t="s">
        <v>61</v>
      </c>
      <c r="B50" s="16" t="n">
        <f aca="false">C50-D50</f>
        <v>4192.28</v>
      </c>
      <c r="C50" s="19" t="n">
        <v>6084.4</v>
      </c>
      <c r="D50" s="19" t="n">
        <v>1892.12</v>
      </c>
      <c r="E50" s="19"/>
      <c r="F50" s="19" t="n">
        <f aca="false">E50+C50</f>
        <v>6084.4</v>
      </c>
      <c r="G50" s="19" t="n">
        <v>27</v>
      </c>
      <c r="H50" s="20" t="n">
        <f aca="false">F50/G50</f>
        <v>225.348148148148</v>
      </c>
    </row>
    <row r="51" customFormat="false" ht="20.1" hidden="false" customHeight="true" outlineLevel="0" collapsed="false">
      <c r="A51" s="18" t="s">
        <v>62</v>
      </c>
      <c r="B51" s="16" t="n">
        <f aca="false">C51-D51</f>
        <v>3388.06</v>
      </c>
      <c r="C51" s="19" t="n">
        <v>5326.58</v>
      </c>
      <c r="D51" s="19" t="n">
        <v>1938.52</v>
      </c>
      <c r="E51" s="19"/>
      <c r="F51" s="19" t="n">
        <f aca="false">E51+C51</f>
        <v>5326.58</v>
      </c>
      <c r="G51" s="19" t="n">
        <v>30</v>
      </c>
      <c r="H51" s="20" t="n">
        <f aca="false">F51/G51</f>
        <v>177.552666666667</v>
      </c>
    </row>
    <row r="52" customFormat="false" ht="20.1" hidden="false" customHeight="true" outlineLevel="0" collapsed="false">
      <c r="A52" s="18" t="s">
        <v>63</v>
      </c>
      <c r="B52" s="16" t="n">
        <f aca="false">C52-D52</f>
        <v>-304.03</v>
      </c>
      <c r="C52" s="19" t="n">
        <v>1086.13</v>
      </c>
      <c r="D52" s="19" t="n">
        <v>1390.16</v>
      </c>
      <c r="E52" s="19"/>
      <c r="F52" s="19" t="n">
        <f aca="false">E52+C52</f>
        <v>1086.13</v>
      </c>
      <c r="G52" s="19" t="n">
        <v>35</v>
      </c>
      <c r="H52" s="20" t="n">
        <f aca="false">F52/G52</f>
        <v>31.0322857142857</v>
      </c>
    </row>
    <row r="53" customFormat="false" ht="20.1" hidden="false" customHeight="true" outlineLevel="0" collapsed="false">
      <c r="A53" s="18" t="s">
        <v>64</v>
      </c>
      <c r="B53" s="16" t="n">
        <f aca="false">C53-D53</f>
        <v>259.71</v>
      </c>
      <c r="C53" s="19" t="n">
        <v>1187.69</v>
      </c>
      <c r="D53" s="19" t="n">
        <v>927.98</v>
      </c>
      <c r="E53" s="19"/>
      <c r="F53" s="19" t="n">
        <f aca="false">E53+C53</f>
        <v>1187.69</v>
      </c>
      <c r="G53" s="19" t="n">
        <v>16</v>
      </c>
      <c r="H53" s="20" t="n">
        <f aca="false">F53/G53</f>
        <v>74.230625</v>
      </c>
    </row>
    <row r="54" customFormat="false" ht="20.1" hidden="false" customHeight="true" outlineLevel="0" collapsed="false">
      <c r="A54" s="18" t="s">
        <v>65</v>
      </c>
      <c r="B54" s="16" t="n">
        <f aca="false">C54-D54</f>
        <v>3470.77</v>
      </c>
      <c r="C54" s="19" t="n">
        <v>5356.77</v>
      </c>
      <c r="D54" s="19" t="n">
        <v>1886</v>
      </c>
      <c r="E54" s="19"/>
      <c r="F54" s="19" t="n">
        <f aca="false">E54+C54</f>
        <v>5356.77</v>
      </c>
      <c r="G54" s="19" t="n">
        <v>28</v>
      </c>
      <c r="H54" s="20" t="n">
        <f aca="false">F54/G54</f>
        <v>191.313214285714</v>
      </c>
    </row>
    <row r="55" customFormat="false" ht="20.1" hidden="false" customHeight="true" outlineLevel="0" collapsed="false">
      <c r="A55" s="18" t="s">
        <v>66</v>
      </c>
      <c r="B55" s="16" t="n">
        <f aca="false">C55-D55</f>
        <v>2200.6</v>
      </c>
      <c r="C55" s="19" t="n">
        <v>4285.58</v>
      </c>
      <c r="D55" s="19" t="n">
        <v>2084.98</v>
      </c>
      <c r="E55" s="19"/>
      <c r="F55" s="19" t="n">
        <f aca="false">E55+C55</f>
        <v>4285.58</v>
      </c>
      <c r="G55" s="19" t="n">
        <v>28</v>
      </c>
      <c r="H55" s="20" t="n">
        <f aca="false">F55/G55</f>
        <v>153.056428571429</v>
      </c>
    </row>
    <row r="56" customFormat="false" ht="20.1" hidden="false" customHeight="true" outlineLevel="0" collapsed="false">
      <c r="A56" s="18" t="s">
        <v>67</v>
      </c>
      <c r="B56" s="16" t="n">
        <f aca="false">C56-D56</f>
        <v>119.43</v>
      </c>
      <c r="C56" s="19" t="n">
        <v>2547.55</v>
      </c>
      <c r="D56" s="19" t="n">
        <v>2428.12</v>
      </c>
      <c r="E56" s="19"/>
      <c r="F56" s="19" t="n">
        <f aca="false">E56+C56</f>
        <v>2547.55</v>
      </c>
      <c r="G56" s="19" t="n">
        <v>24</v>
      </c>
      <c r="H56" s="20" t="n">
        <f aca="false">F56/G56</f>
        <v>106.147916666667</v>
      </c>
    </row>
    <row r="57" customFormat="false" ht="20.1" hidden="false" customHeight="true" outlineLevel="0" collapsed="false">
      <c r="A57" s="18" t="s">
        <v>68</v>
      </c>
      <c r="B57" s="16" t="n">
        <f aca="false">C57-D57</f>
        <v>-3124.36</v>
      </c>
      <c r="C57" s="19" t="n">
        <v>1788.68</v>
      </c>
      <c r="D57" s="19" t="n">
        <v>4913.04</v>
      </c>
      <c r="E57" s="19"/>
      <c r="F57" s="19" t="n">
        <f aca="false">E57+C57</f>
        <v>1788.68</v>
      </c>
      <c r="G57" s="19" t="n">
        <v>40</v>
      </c>
      <c r="H57" s="20" t="n">
        <f aca="false">F57/G57</f>
        <v>44.717</v>
      </c>
    </row>
    <row r="58" customFormat="false" ht="20.1" hidden="false" customHeight="true" outlineLevel="0" collapsed="false">
      <c r="A58" s="18" t="s">
        <v>69</v>
      </c>
      <c r="B58" s="16" t="n">
        <f aca="false">C58-D58</f>
        <v>16246.46</v>
      </c>
      <c r="C58" s="19" t="n">
        <v>18684.45</v>
      </c>
      <c r="D58" s="19" t="n">
        <v>2437.99</v>
      </c>
      <c r="E58" s="19" t="n">
        <v>6469.06</v>
      </c>
      <c r="F58" s="19" t="n">
        <f aca="false">E58+C58</f>
        <v>25153.51</v>
      </c>
      <c r="G58" s="19" t="n">
        <v>35</v>
      </c>
      <c r="H58" s="20" t="n">
        <f aca="false">F58/G58</f>
        <v>718.671714285714</v>
      </c>
    </row>
    <row r="59" customFormat="false" ht="20.1" hidden="false" customHeight="true" outlineLevel="0" collapsed="false">
      <c r="A59" s="18" t="s">
        <v>70</v>
      </c>
      <c r="B59" s="16" t="n">
        <f aca="false">C59-D59</f>
        <v>10125.67</v>
      </c>
      <c r="C59" s="19" t="n">
        <v>11445.92</v>
      </c>
      <c r="D59" s="19" t="n">
        <v>1320.25</v>
      </c>
      <c r="E59" s="19"/>
      <c r="F59" s="19" t="n">
        <f aca="false">E59+C59</f>
        <v>11445.92</v>
      </c>
      <c r="G59" s="19" t="n">
        <v>36</v>
      </c>
      <c r="H59" s="20" t="n">
        <f aca="false">F59/G59</f>
        <v>317.942222222222</v>
      </c>
    </row>
    <row r="60" customFormat="false" ht="20.1" hidden="false" customHeight="true" outlineLevel="0" collapsed="false">
      <c r="A60" s="18" t="s">
        <v>71</v>
      </c>
      <c r="B60" s="16" t="n">
        <f aca="false">C60-D60</f>
        <v>2675.45</v>
      </c>
      <c r="C60" s="19" t="n">
        <v>3396.06</v>
      </c>
      <c r="D60" s="19" t="n">
        <v>720.61</v>
      </c>
      <c r="E60" s="19"/>
      <c r="F60" s="19" t="n">
        <f aca="false">E60+C60</f>
        <v>3396.06</v>
      </c>
      <c r="G60" s="19" t="n">
        <v>20</v>
      </c>
      <c r="H60" s="20" t="n">
        <f aca="false">F60/G60</f>
        <v>169.803</v>
      </c>
    </row>
    <row r="61" customFormat="false" ht="20.1" hidden="false" customHeight="true" outlineLevel="0" collapsed="false">
      <c r="A61" s="18" t="s">
        <v>72</v>
      </c>
      <c r="B61" s="16" t="n">
        <f aca="false">C61-D61</f>
        <v>-178.89</v>
      </c>
      <c r="C61" s="19" t="n">
        <v>2669.71</v>
      </c>
      <c r="D61" s="19" t="n">
        <v>2848.6</v>
      </c>
      <c r="E61" s="19"/>
      <c r="F61" s="19" t="n">
        <f aca="false">E61+C61</f>
        <v>2669.71</v>
      </c>
      <c r="G61" s="19" t="n">
        <v>28</v>
      </c>
      <c r="H61" s="20" t="n">
        <f aca="false">F61/G61</f>
        <v>95.3467857142857</v>
      </c>
    </row>
    <row r="62" customFormat="false" ht="20.1" hidden="false" customHeight="true" outlineLevel="0" collapsed="false">
      <c r="A62" s="18" t="s">
        <v>73</v>
      </c>
      <c r="B62" s="16" t="n">
        <f aca="false">C62-D62</f>
        <v>4464.66</v>
      </c>
      <c r="C62" s="19" t="n">
        <v>10748.7</v>
      </c>
      <c r="D62" s="19" t="n">
        <v>6284.04</v>
      </c>
      <c r="E62" s="19" t="n">
        <v>4653.94</v>
      </c>
      <c r="F62" s="19" t="n">
        <f aca="false">E62+C62</f>
        <v>15402.64</v>
      </c>
      <c r="G62" s="19" t="n">
        <v>32</v>
      </c>
      <c r="H62" s="20" t="n">
        <f aca="false">F62/G62</f>
        <v>481.3325</v>
      </c>
    </row>
    <row r="63" customFormat="false" ht="20.1" hidden="false" customHeight="true" outlineLevel="0" collapsed="false">
      <c r="A63" s="18" t="s">
        <v>74</v>
      </c>
      <c r="B63" s="16" t="n">
        <f aca="false">C63-D63</f>
        <v>8868.07</v>
      </c>
      <c r="C63" s="19" t="n">
        <v>10856.62</v>
      </c>
      <c r="D63" s="19" t="n">
        <v>1988.55</v>
      </c>
      <c r="E63" s="19" t="n">
        <v>7657.61</v>
      </c>
      <c r="F63" s="19" t="n">
        <f aca="false">E63+C63</f>
        <v>18514.23</v>
      </c>
      <c r="G63" s="19" t="n">
        <v>28</v>
      </c>
      <c r="H63" s="20" t="n">
        <f aca="false">F63/G63</f>
        <v>661.2225</v>
      </c>
    </row>
    <row r="64" customFormat="false" ht="20.1" hidden="false" customHeight="true" outlineLevel="0" collapsed="false">
      <c r="A64" s="18" t="s">
        <v>75</v>
      </c>
      <c r="B64" s="16" t="n">
        <f aca="false">C64-D64</f>
        <v>-842.629999999999</v>
      </c>
      <c r="C64" s="19" t="n">
        <v>7251.35</v>
      </c>
      <c r="D64" s="19" t="n">
        <v>8093.98</v>
      </c>
      <c r="E64" s="19" t="n">
        <v>19343.6</v>
      </c>
      <c r="F64" s="19" t="n">
        <f aca="false">E64+C64</f>
        <v>26594.95</v>
      </c>
      <c r="G64" s="19" t="n">
        <v>24</v>
      </c>
      <c r="H64" s="20" t="n">
        <f aca="false">F64/G64</f>
        <v>1108.12291666667</v>
      </c>
    </row>
    <row r="65" customFormat="false" ht="20.1" hidden="false" customHeight="true" outlineLevel="0" collapsed="false">
      <c r="A65" s="18" t="s">
        <v>76</v>
      </c>
      <c r="B65" s="16" t="n">
        <f aca="false">C65-D65</f>
        <v>5896.25</v>
      </c>
      <c r="C65" s="19" t="n">
        <v>7617.75</v>
      </c>
      <c r="D65" s="19" t="n">
        <v>1721.5</v>
      </c>
      <c r="E65" s="19" t="n">
        <v>6917.02</v>
      </c>
      <c r="F65" s="19" t="n">
        <f aca="false">E65+C65</f>
        <v>14534.77</v>
      </c>
      <c r="G65" s="19" t="n">
        <v>24</v>
      </c>
      <c r="H65" s="20" t="n">
        <f aca="false">F65/G65</f>
        <v>605.615416666667</v>
      </c>
    </row>
    <row r="66" customFormat="false" ht="20.1" hidden="false" customHeight="true" outlineLevel="0" collapsed="false">
      <c r="A66" s="18" t="s">
        <v>77</v>
      </c>
      <c r="B66" s="16" t="n">
        <f aca="false">C66-D66</f>
        <v>1900.65</v>
      </c>
      <c r="C66" s="19" t="n">
        <v>3956.55</v>
      </c>
      <c r="D66" s="19" t="n">
        <v>2055.9</v>
      </c>
      <c r="E66" s="19"/>
      <c r="F66" s="19" t="n">
        <f aca="false">E66+C66</f>
        <v>3956.55</v>
      </c>
      <c r="G66" s="19" t="n">
        <v>24</v>
      </c>
      <c r="H66" s="20" t="n">
        <f aca="false">F66/G66</f>
        <v>164.85625</v>
      </c>
    </row>
    <row r="67" customFormat="false" ht="20.1" hidden="false" customHeight="true" outlineLevel="0" collapsed="false">
      <c r="A67" s="18" t="s">
        <v>78</v>
      </c>
      <c r="B67" s="16" t="n">
        <f aca="false">C67-D67</f>
        <v>9070.16</v>
      </c>
      <c r="C67" s="19" t="n">
        <v>12340.64</v>
      </c>
      <c r="D67" s="19" t="n">
        <v>3270.48</v>
      </c>
      <c r="E67" s="19" t="n">
        <v>229.14</v>
      </c>
      <c r="F67" s="19" t="n">
        <f aca="false">E67+C67</f>
        <v>12569.78</v>
      </c>
      <c r="G67" s="19" t="n">
        <v>40</v>
      </c>
      <c r="H67" s="20" t="n">
        <f aca="false">F67/G67</f>
        <v>314.2445</v>
      </c>
    </row>
    <row r="68" customFormat="false" ht="20.1" hidden="false" customHeight="true" outlineLevel="0" collapsed="false">
      <c r="A68" s="18" t="s">
        <v>79</v>
      </c>
      <c r="B68" s="16" t="n">
        <f aca="false">C68-D68</f>
        <v>-1136.61</v>
      </c>
      <c r="C68" s="19" t="n">
        <v>1995.77</v>
      </c>
      <c r="D68" s="19" t="n">
        <v>3132.38</v>
      </c>
      <c r="E68" s="19"/>
      <c r="F68" s="19" t="n">
        <f aca="false">E68+C68</f>
        <v>1995.77</v>
      </c>
      <c r="G68" s="19" t="n">
        <v>20</v>
      </c>
      <c r="H68" s="20" t="n">
        <f aca="false">F68/G68</f>
        <v>99.7885</v>
      </c>
    </row>
    <row r="69" customFormat="false" ht="20.1" hidden="false" customHeight="true" outlineLevel="0" collapsed="false">
      <c r="A69" s="18" t="s">
        <v>80</v>
      </c>
      <c r="B69" s="16" t="n">
        <f aca="false">C69-D69</f>
        <v>1444.12</v>
      </c>
      <c r="C69" s="19" t="n">
        <v>1599.9</v>
      </c>
      <c r="D69" s="19" t="n">
        <v>155.78</v>
      </c>
      <c r="E69" s="19"/>
      <c r="F69" s="19" t="n">
        <f aca="false">E69+C69</f>
        <v>1599.9</v>
      </c>
      <c r="G69" s="19" t="n">
        <v>20</v>
      </c>
      <c r="H69" s="20" t="n">
        <f aca="false">F69/G69</f>
        <v>79.995</v>
      </c>
    </row>
    <row r="70" customFormat="false" ht="20.1" hidden="false" customHeight="true" outlineLevel="0" collapsed="false">
      <c r="A70" s="18" t="s">
        <v>81</v>
      </c>
      <c r="B70" s="16" t="n">
        <f aca="false">C70-D70</f>
        <v>1828.09</v>
      </c>
      <c r="C70" s="19" t="n">
        <v>2734.2</v>
      </c>
      <c r="D70" s="19" t="n">
        <v>906.11</v>
      </c>
      <c r="E70" s="19"/>
      <c r="F70" s="19" t="n">
        <f aca="false">E70+C70</f>
        <v>2734.2</v>
      </c>
      <c r="G70" s="19" t="n">
        <v>20</v>
      </c>
      <c r="H70" s="20" t="n">
        <f aca="false">F70/G70</f>
        <v>136.71</v>
      </c>
    </row>
    <row r="71" customFormat="false" ht="20.1" hidden="false" customHeight="true" outlineLevel="0" collapsed="false">
      <c r="A71" s="18" t="s">
        <v>82</v>
      </c>
      <c r="B71" s="16" t="n">
        <f aca="false">C71-D71</f>
        <v>5526.72</v>
      </c>
      <c r="C71" s="19" t="n">
        <v>6520.12</v>
      </c>
      <c r="D71" s="19" t="n">
        <v>993.4</v>
      </c>
      <c r="E71" s="19"/>
      <c r="F71" s="19" t="n">
        <f aca="false">E71+C71</f>
        <v>6520.12</v>
      </c>
      <c r="G71" s="19" t="n">
        <v>25</v>
      </c>
      <c r="H71" s="20" t="n">
        <f aca="false">F71/G71</f>
        <v>260.8048</v>
      </c>
    </row>
    <row r="72" customFormat="false" ht="20.1" hidden="false" customHeight="true" outlineLevel="0" collapsed="false">
      <c r="A72" s="18" t="s">
        <v>83</v>
      </c>
      <c r="B72" s="16" t="n">
        <f aca="false">C72-D72</f>
        <v>9967.6</v>
      </c>
      <c r="C72" s="19" t="n">
        <v>12515.83</v>
      </c>
      <c r="D72" s="19" t="n">
        <v>2548.23</v>
      </c>
      <c r="E72" s="19" t="n">
        <v>68150.4</v>
      </c>
      <c r="F72" s="19" t="n">
        <f aca="false">E72+C72</f>
        <v>80666.23</v>
      </c>
      <c r="G72" s="19" t="n">
        <v>19</v>
      </c>
      <c r="H72" s="20" t="n">
        <f aca="false">F72/G72</f>
        <v>4245.59105263158</v>
      </c>
    </row>
    <row r="73" customFormat="false" ht="20.1" hidden="false" customHeight="true" outlineLevel="0" collapsed="false">
      <c r="A73" s="18" t="s">
        <v>84</v>
      </c>
      <c r="B73" s="16" t="n">
        <f aca="false">C73-D73</f>
        <v>694.9</v>
      </c>
      <c r="C73" s="19" t="n">
        <v>1874.13</v>
      </c>
      <c r="D73" s="19" t="n">
        <v>1179.23</v>
      </c>
      <c r="E73" s="19"/>
      <c r="F73" s="19" t="n">
        <f aca="false">E73+C73</f>
        <v>1874.13</v>
      </c>
      <c r="G73" s="19" t="n">
        <v>18</v>
      </c>
      <c r="H73" s="20" t="n">
        <f aca="false">F73/G73</f>
        <v>104.118333333333</v>
      </c>
    </row>
    <row r="74" customFormat="false" ht="20.1" hidden="false" customHeight="true" outlineLevel="0" collapsed="false">
      <c r="A74" s="18" t="s">
        <v>85</v>
      </c>
      <c r="B74" s="16" t="n">
        <f aca="false">C74-D74</f>
        <v>1273.86</v>
      </c>
      <c r="C74" s="19" t="n">
        <v>1511.02</v>
      </c>
      <c r="D74" s="19" t="n">
        <v>237.16</v>
      </c>
      <c r="E74" s="19" t="n">
        <v>1192.77</v>
      </c>
      <c r="F74" s="19" t="n">
        <f aca="false">E74+C74</f>
        <v>2703.79</v>
      </c>
      <c r="G74" s="19" t="n">
        <v>15</v>
      </c>
      <c r="H74" s="20" t="n">
        <f aca="false">F74/G74</f>
        <v>180.252666666667</v>
      </c>
    </row>
    <row r="75" customFormat="false" ht="20.1" hidden="false" customHeight="true" outlineLevel="0" collapsed="false">
      <c r="A75" s="18" t="s">
        <v>86</v>
      </c>
      <c r="B75" s="16" t="n">
        <f aca="false">C75-D75</f>
        <v>5791.05</v>
      </c>
      <c r="C75" s="19" t="n">
        <v>8013.84</v>
      </c>
      <c r="D75" s="19" t="n">
        <v>2222.79</v>
      </c>
      <c r="E75" s="19" t="n">
        <v>4029.87</v>
      </c>
      <c r="F75" s="19" t="n">
        <f aca="false">E75+C75</f>
        <v>12043.71</v>
      </c>
      <c r="G75" s="19" t="n">
        <v>45</v>
      </c>
      <c r="H75" s="20" t="n">
        <f aca="false">F75/G75</f>
        <v>267.638</v>
      </c>
    </row>
    <row r="76" customFormat="false" ht="20.1" hidden="false" customHeight="true" outlineLevel="0" collapsed="false">
      <c r="A76" s="18" t="s">
        <v>87</v>
      </c>
      <c r="B76" s="16" t="n">
        <f aca="false">C76-D76</f>
        <v>12563.87</v>
      </c>
      <c r="C76" s="19" t="n">
        <v>18087.78</v>
      </c>
      <c r="D76" s="19" t="n">
        <v>5523.91</v>
      </c>
      <c r="E76" s="19" t="n">
        <v>27818.23</v>
      </c>
      <c r="F76" s="19" t="n">
        <f aca="false">E76+C76</f>
        <v>45906.01</v>
      </c>
      <c r="G76" s="19" t="n">
        <v>45</v>
      </c>
      <c r="H76" s="20" t="n">
        <f aca="false">F76/G76</f>
        <v>1020.13355555556</v>
      </c>
    </row>
    <row r="77" customFormat="false" ht="20.1" hidden="false" customHeight="true" outlineLevel="0" collapsed="false">
      <c r="A77" s="18" t="s">
        <v>88</v>
      </c>
      <c r="B77" s="16" t="n">
        <f aca="false">C77-D77</f>
        <v>-1864.94</v>
      </c>
      <c r="C77" s="19" t="n">
        <v>2668.56</v>
      </c>
      <c r="D77" s="19" t="n">
        <v>4533.5</v>
      </c>
      <c r="E77" s="19"/>
      <c r="F77" s="19" t="n">
        <f aca="false">E77+C77</f>
        <v>2668.56</v>
      </c>
      <c r="G77" s="19" t="n">
        <v>19</v>
      </c>
      <c r="H77" s="20" t="n">
        <f aca="false">F77/G77</f>
        <v>140.450526315789</v>
      </c>
    </row>
    <row r="78" customFormat="false" ht="20.1" hidden="false" customHeight="true" outlineLevel="0" collapsed="false">
      <c r="A78" s="21" t="s">
        <v>89</v>
      </c>
      <c r="B78" s="22" t="n">
        <f aca="false">SUM(B8:B77)</f>
        <v>232414.67</v>
      </c>
      <c r="C78" s="22" t="n">
        <f aca="false">SUM(C8:C77)</f>
        <v>418233.12</v>
      </c>
      <c r="D78" s="22" t="n">
        <f aca="false">SUM(D8:D77)</f>
        <v>185818.45</v>
      </c>
      <c r="E78" s="22" t="n">
        <f aca="false">SUM(E8:E77)</f>
        <v>226081.08</v>
      </c>
      <c r="F78" s="22" t="n">
        <f aca="false">SUM(F8:F77)</f>
        <v>644314.2</v>
      </c>
      <c r="G78" s="22" t="n">
        <f aca="false">SUM(G8:G77)</f>
        <v>2482</v>
      </c>
      <c r="H78" s="23" t="n">
        <f aca="false">SUM(H8:H77)</f>
        <v>20951.9865196227</v>
      </c>
    </row>
    <row r="79" customFormat="false" ht="15" hidden="false" customHeight="false" outlineLevel="0" collapsed="false">
      <c r="A79" s="4"/>
      <c r="B79" s="3"/>
      <c r="C79" s="3"/>
      <c r="D79" s="3"/>
      <c r="E79" s="3"/>
      <c r="F79" s="3"/>
      <c r="G79" s="3"/>
      <c r="H79" s="3"/>
    </row>
    <row r="80" customFormat="false" ht="14.25" hidden="false" customHeight="false" outlineLevel="0" collapsed="false">
      <c r="A80" s="24" t="s">
        <v>90</v>
      </c>
      <c r="B80" s="3"/>
      <c r="C80" s="3"/>
      <c r="D80" s="3"/>
      <c r="E80" s="3"/>
      <c r="F80" s="3"/>
      <c r="G80" s="3"/>
      <c r="H80" s="3"/>
    </row>
  </sheetData>
  <mergeCells count="2"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1:41Z</dcterms:created>
  <dc:creator>gx270</dc:creator>
  <dc:description/>
  <dc:language>en-US</dc:language>
  <cp:lastModifiedBy>Spółdzielnia</cp:lastModifiedBy>
  <cp:lastPrinted>2017-05-16T08:17:58Z</cp:lastPrinted>
  <dcterms:modified xsi:type="dcterms:W3CDTF">2017-05-17T07:49:36Z</dcterms:modified>
  <cp:revision>0</cp:revision>
  <dc:subject/>
  <dc:title/>
</cp:coreProperties>
</file>